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4" sheetId="2" state="visible" r:id="rId3"/>
    <sheet name="2011" sheetId="3" state="visible" r:id="rId4"/>
    <sheet name="Blad2" sheetId="4" state="visible" r:id="rId5"/>
    <sheet name="Blad3" sheetId="5" state="visible" r:id="rId6"/>
  </sheets>
  <definedNames>
    <definedName function="false" hidden="false" localSheetId="0" name="_xlnm.Print_Area" vbProcedure="false">'2016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Andeboda Andra Samfällighetsförening</t>
  </si>
  <si>
    <t xml:space="preserve">Styrelsens budgetförslag för år 2016</t>
  </si>
  <si>
    <t xml:space="preserve">Utfall 2015</t>
  </si>
  <si>
    <t xml:space="preserve">Budget 2016</t>
  </si>
  <si>
    <t xml:space="preserve">Intäkter</t>
  </si>
  <si>
    <t xml:space="preserve">Bilvärmare</t>
  </si>
  <si>
    <t xml:space="preserve">Medlemsavg</t>
  </si>
  <si>
    <t xml:space="preserve">Avg reparationsfond</t>
  </si>
  <si>
    <t xml:space="preserve">Totala Intäkter</t>
  </si>
  <si>
    <t xml:space="preserve">Kostnader</t>
  </si>
  <si>
    <t xml:space="preserve">Elkostnader</t>
  </si>
  <si>
    <t xml:space="preserve">Snöröjning</t>
  </si>
  <si>
    <t xml:space="preserve">Årsmöte/städdagar</t>
  </si>
  <si>
    <t xml:space="preserve">Förbrukningmaterial</t>
  </si>
  <si>
    <t xml:space="preserve">Försäkringar</t>
  </si>
  <si>
    <t xml:space="preserve">Arvoden</t>
  </si>
  <si>
    <t xml:space="preserve">Administration</t>
  </si>
  <si>
    <t xml:space="preserve">Reparation och underhåll</t>
  </si>
  <si>
    <t xml:space="preserve">Totala Kostnader</t>
  </si>
  <si>
    <t xml:space="preserve">Avsättning reparationsfond</t>
  </si>
  <si>
    <t xml:space="preserve">Årets resultat</t>
  </si>
  <si>
    <t xml:space="preserve">Styrelsens budgetförslag för år 2014</t>
  </si>
  <si>
    <t xml:space="preserve">Utfall 2013</t>
  </si>
  <si>
    <t xml:space="preserve">Budget 2014</t>
  </si>
  <si>
    <t xml:space="preserve">justering årsmöte</t>
  </si>
  <si>
    <t xml:space="preserve">Ränta</t>
  </si>
  <si>
    <t xml:space="preserve">Styrelsens budgetförslag för år 2012</t>
  </si>
  <si>
    <t xml:space="preserve">Utfall 2011</t>
  </si>
  <si>
    <t xml:space="preserve">Budget 2012</t>
  </si>
  <si>
    <t xml:space="preserve">Underhåll &amp; Förnyelsefond</t>
  </si>
  <si>
    <t xml:space="preserve">Avg slamspolning</t>
  </si>
  <si>
    <t xml:space="preserve">Vår/Höststädning</t>
  </si>
  <si>
    <t xml:space="preserve">Årsmöte</t>
  </si>
  <si>
    <t xml:space="preserve">Reparation av garageport</t>
  </si>
  <si>
    <t xml:space="preserve">Slamspolning</t>
  </si>
  <si>
    <t xml:space="preserve">förs till underhåll &amp; förnyelsefo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Copperplate Gothic Bold"/>
      <family val="2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u val="singl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1"/>
    <col collapsed="false" customWidth="true" hidden="false" outlineLevel="0" max="3" min="3" style="2" width="18.66"/>
    <col collapsed="false" customWidth="true" hidden="false" outlineLevel="0" max="4" min="4" style="2" width="7.99"/>
    <col collapsed="false" customWidth="true" hidden="false" outlineLevel="0" max="5" min="5" style="2" width="18.66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3" t="s">
        <v>0</v>
      </c>
    </row>
    <row r="2" customFormat="false" ht="80.25" hidden="false" customHeight="true" outlineLevel="0" collapsed="false"/>
    <row r="3" customFormat="false" ht="23.4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5.6" hidden="false" customHeight="false" outlineLevel="0" collapsed="false">
      <c r="B5" s="5"/>
    </row>
    <row r="6" s="6" customFormat="true" ht="18" hidden="false" customHeight="false" outlineLevel="0" collapsed="false">
      <c r="C6" s="7" t="s">
        <v>2</v>
      </c>
      <c r="D6" s="7"/>
      <c r="E6" s="7" t="s">
        <v>3</v>
      </c>
    </row>
    <row r="7" customFormat="false" ht="15.6" hidden="false" customHeight="false" outlineLevel="0" collapsed="false">
      <c r="B7" s="8"/>
    </row>
    <row r="8" s="6" customFormat="true" ht="18" hidden="false" customHeight="false" outlineLevel="0" collapsed="false">
      <c r="B8" s="6" t="s">
        <v>4</v>
      </c>
      <c r="C8" s="7"/>
      <c r="D8" s="7"/>
      <c r="E8" s="7"/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1" t="s">
        <v>5</v>
      </c>
      <c r="C10" s="2" t="n">
        <v>10600</v>
      </c>
      <c r="E10" s="2" t="n">
        <v>8800</v>
      </c>
    </row>
    <row r="11" customFormat="false" ht="15.6" hidden="false" customHeight="false" outlineLevel="0" collapsed="false">
      <c r="B11" s="1" t="s">
        <v>6</v>
      </c>
      <c r="C11" s="2" t="n">
        <v>96600</v>
      </c>
      <c r="E11" s="2" t="n">
        <v>96600</v>
      </c>
    </row>
    <row r="12" customFormat="false" ht="15.6" hidden="false" customHeight="false" outlineLevel="0" collapsed="false">
      <c r="B12" s="1" t="s">
        <v>7</v>
      </c>
      <c r="C12" s="2" t="n">
        <v>36800</v>
      </c>
      <c r="E12" s="2" t="n">
        <v>36800</v>
      </c>
    </row>
    <row r="13" customFormat="false" ht="15.6" hidden="false" customHeight="false" outlineLevel="0" collapsed="false">
      <c r="B13" s="5"/>
    </row>
    <row r="14" customFormat="false" ht="15.6" hidden="false" customHeight="false" outlineLevel="0" collapsed="false">
      <c r="B14" s="5" t="s">
        <v>8</v>
      </c>
      <c r="C14" s="9" t="n">
        <f aca="false">SUM(C10:C13)</f>
        <v>144000</v>
      </c>
      <c r="D14" s="9"/>
      <c r="E14" s="9" t="n">
        <f aca="false">SUM(E10:E13)</f>
        <v>142200</v>
      </c>
    </row>
    <row r="15" customFormat="false" ht="30" hidden="false" customHeight="true" outlineLevel="0" collapsed="false">
      <c r="B15" s="5"/>
    </row>
    <row r="16" customFormat="false" ht="18" hidden="false" customHeight="false" outlineLevel="0" collapsed="false">
      <c r="B16" s="6" t="s">
        <v>9</v>
      </c>
    </row>
    <row r="17" customFormat="false" ht="15.6" hidden="false" customHeight="false" outlineLevel="0" collapsed="false">
      <c r="B17" s="5"/>
    </row>
    <row r="18" customFormat="false" ht="15.6" hidden="false" customHeight="false" outlineLevel="0" collapsed="false">
      <c r="B18" s="1" t="s">
        <v>10</v>
      </c>
      <c r="C18" s="2" t="n">
        <v>23443</v>
      </c>
      <c r="E18" s="2" t="n">
        <v>25000</v>
      </c>
    </row>
    <row r="19" customFormat="false" ht="15.6" hidden="false" customHeight="false" outlineLevel="0" collapsed="false">
      <c r="B19" s="1" t="s">
        <v>11</v>
      </c>
      <c r="C19" s="2" t="n">
        <v>45042</v>
      </c>
      <c r="E19" s="2" t="n">
        <v>40000</v>
      </c>
    </row>
    <row r="20" customFormat="false" ht="15.6" hidden="false" customHeight="false" outlineLevel="0" collapsed="false">
      <c r="B20" s="1" t="s">
        <v>12</v>
      </c>
      <c r="C20" s="2" t="n">
        <v>7418</v>
      </c>
      <c r="E20" s="2" t="n">
        <v>7500</v>
      </c>
    </row>
    <row r="21" customFormat="false" ht="15.6" hidden="false" customHeight="false" outlineLevel="0" collapsed="false">
      <c r="B21" s="1" t="s">
        <v>13</v>
      </c>
      <c r="C21" s="2" t="n">
        <v>544</v>
      </c>
      <c r="E21" s="2" t="n">
        <v>1000</v>
      </c>
    </row>
    <row r="22" customFormat="false" ht="15.6" hidden="false" customHeight="false" outlineLevel="0" collapsed="false">
      <c r="B22" s="1" t="s">
        <v>14</v>
      </c>
      <c r="C22" s="2" t="n">
        <v>3494</v>
      </c>
      <c r="E22" s="2" t="n">
        <v>3700</v>
      </c>
    </row>
    <row r="23" customFormat="false" ht="15.6" hidden="false" customHeight="false" outlineLevel="0" collapsed="false">
      <c r="B23" s="1" t="s">
        <v>15</v>
      </c>
      <c r="C23" s="2" t="n">
        <v>5498</v>
      </c>
      <c r="E23" s="2" t="n">
        <v>5498</v>
      </c>
    </row>
    <row r="24" customFormat="false" ht="15.6" hidden="false" customHeight="false" outlineLevel="0" collapsed="false">
      <c r="B24" s="1" t="s">
        <v>16</v>
      </c>
      <c r="C24" s="2" t="n">
        <v>4573</v>
      </c>
      <c r="E24" s="2" t="n">
        <v>4500</v>
      </c>
    </row>
    <row r="25" customFormat="false" ht="15.6" hidden="false" customHeight="false" outlineLevel="0" collapsed="false">
      <c r="B25" s="1" t="s">
        <v>17</v>
      </c>
      <c r="C25" s="2" t="n">
        <v>11582</v>
      </c>
      <c r="E25" s="2" t="n">
        <v>15000</v>
      </c>
    </row>
    <row r="26" customFormat="false" ht="15.6" hidden="false" customHeight="false" outlineLevel="0" collapsed="false">
      <c r="B26" s="5"/>
    </row>
    <row r="27" s="5" customFormat="true" ht="15.6" hidden="false" customHeight="false" outlineLevel="0" collapsed="false">
      <c r="B27" s="5" t="s">
        <v>18</v>
      </c>
      <c r="C27" s="9" t="n">
        <f aca="false">SUM(C18:C26)</f>
        <v>101594</v>
      </c>
      <c r="D27" s="9"/>
      <c r="E27" s="9" t="n">
        <f aca="false">SUM(E18:E26)</f>
        <v>102198</v>
      </c>
    </row>
    <row r="28" customFormat="false" ht="30" hidden="false" customHeight="true" outlineLevel="0" collapsed="false">
      <c r="B28" s="5" t="s">
        <v>19</v>
      </c>
      <c r="C28" s="2" t="n">
        <v>-36800</v>
      </c>
      <c r="E28" s="2" t="n">
        <v>-36800</v>
      </c>
    </row>
    <row r="29" s="5" customFormat="true" ht="15.6" hidden="false" customHeight="false" outlineLevel="0" collapsed="false">
      <c r="B29" s="5" t="s">
        <v>20</v>
      </c>
      <c r="C29" s="9" t="n">
        <f aca="false">C14-C27+C28</f>
        <v>5606</v>
      </c>
      <c r="D29" s="9"/>
      <c r="E29" s="9" t="n">
        <f aca="false">E14-E27+E28</f>
        <v>3202</v>
      </c>
    </row>
    <row r="30" s="5" customFormat="true" ht="15.6" hidden="false" customHeight="false" outlineLevel="0" collapsed="false">
      <c r="C30" s="9"/>
      <c r="D30" s="9"/>
      <c r="E30" s="9"/>
    </row>
  </sheetData>
  <printOptions headings="false" gridLines="false" gridLinesSet="true" horizontalCentered="false" verticalCentered="false"/>
  <pageMargins left="0.393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1"/>
    <col collapsed="false" customWidth="true" hidden="false" outlineLevel="0" max="3" min="3" style="2" width="14.99"/>
    <col collapsed="false" customWidth="true" hidden="false" outlineLevel="0" max="5" min="4" style="2" width="18.66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3" t="s">
        <v>0</v>
      </c>
    </row>
    <row r="2" customFormat="false" ht="80.25" hidden="false" customHeight="true" outlineLevel="0" collapsed="false"/>
    <row r="3" customFormat="false" ht="23.4" hidden="false" customHeight="false" outlineLevel="0" collapsed="false">
      <c r="B3" s="4" t="s">
        <v>21</v>
      </c>
      <c r="C3" s="9"/>
    </row>
    <row r="4" customFormat="false" ht="15.6" hidden="false" customHeight="false" outlineLevel="0" collapsed="false">
      <c r="B4" s="5"/>
    </row>
    <row r="5" customFormat="false" ht="15.6" hidden="false" customHeight="false" outlineLevel="0" collapsed="false">
      <c r="B5" s="5"/>
    </row>
    <row r="6" s="6" customFormat="true" ht="18" hidden="false" customHeight="false" outlineLevel="0" collapsed="false">
      <c r="C6" s="7" t="s">
        <v>22</v>
      </c>
      <c r="D6" s="7" t="s">
        <v>23</v>
      </c>
      <c r="E6" s="7" t="s">
        <v>23</v>
      </c>
    </row>
    <row r="7" customFormat="false" ht="15.6" hidden="false" customHeight="false" outlineLevel="0" collapsed="false">
      <c r="B7" s="8"/>
      <c r="E7" s="2" t="s">
        <v>24</v>
      </c>
    </row>
    <row r="8" s="6" customFormat="true" ht="18" hidden="false" customHeight="false" outlineLevel="0" collapsed="false">
      <c r="B8" s="6" t="s">
        <v>4</v>
      </c>
      <c r="C8" s="7"/>
      <c r="D8" s="7"/>
      <c r="E8" s="7"/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1" t="s">
        <v>5</v>
      </c>
      <c r="C10" s="2" t="n">
        <v>9000</v>
      </c>
      <c r="D10" s="2" t="n">
        <v>9600</v>
      </c>
      <c r="E10" s="2" t="n">
        <v>9600</v>
      </c>
    </row>
    <row r="11" customFormat="false" ht="15.6" hidden="false" customHeight="false" outlineLevel="0" collapsed="false">
      <c r="B11" s="1" t="s">
        <v>6</v>
      </c>
      <c r="C11" s="2" t="n">
        <v>96600</v>
      </c>
      <c r="D11" s="2" t="n">
        <v>96600</v>
      </c>
      <c r="E11" s="2" t="n">
        <v>96600</v>
      </c>
    </row>
    <row r="12" customFormat="false" ht="15.6" hidden="false" customHeight="false" outlineLevel="0" collapsed="false">
      <c r="B12" s="1" t="s">
        <v>7</v>
      </c>
      <c r="C12" s="2" t="n">
        <v>36800</v>
      </c>
      <c r="D12" s="2" t="n">
        <v>36800</v>
      </c>
      <c r="E12" s="2" t="n">
        <v>36800</v>
      </c>
    </row>
    <row r="13" customFormat="false" ht="15.6" hidden="false" customHeight="false" outlineLevel="0" collapsed="false">
      <c r="B13" s="1" t="s">
        <v>25</v>
      </c>
      <c r="C13" s="2" t="n">
        <v>2770</v>
      </c>
      <c r="D13" s="2" t="n">
        <v>2000</v>
      </c>
      <c r="E13" s="2" t="n">
        <v>2000</v>
      </c>
    </row>
    <row r="14" customFormat="false" ht="15.6" hidden="false" customHeight="false" outlineLevel="0" collapsed="false">
      <c r="B14" s="5"/>
    </row>
    <row r="15" customFormat="false" ht="15.6" hidden="false" customHeight="false" outlineLevel="0" collapsed="false">
      <c r="B15" s="5" t="s">
        <v>8</v>
      </c>
      <c r="C15" s="9" t="n">
        <f aca="false">SUM(C10:C14)</f>
        <v>145170</v>
      </c>
      <c r="D15" s="9" t="n">
        <f aca="false">SUM(D10:D14)</f>
        <v>145000</v>
      </c>
      <c r="E15" s="9" t="n">
        <f aca="false">SUM(E10:E14)</f>
        <v>145000</v>
      </c>
    </row>
    <row r="16" customFormat="false" ht="30" hidden="false" customHeight="true" outlineLevel="0" collapsed="false">
      <c r="B16" s="5"/>
    </row>
    <row r="17" customFormat="false" ht="18" hidden="false" customHeight="false" outlineLevel="0" collapsed="false">
      <c r="B17" s="6" t="s">
        <v>9</v>
      </c>
    </row>
    <row r="18" customFormat="false" ht="15.6" hidden="false" customHeight="false" outlineLevel="0" collapsed="false">
      <c r="B18" s="5"/>
    </row>
    <row r="19" customFormat="false" ht="15.6" hidden="false" customHeight="false" outlineLevel="0" collapsed="false">
      <c r="B19" s="1" t="s">
        <v>10</v>
      </c>
      <c r="C19" s="2" t="n">
        <v>19915</v>
      </c>
      <c r="D19" s="2" t="n">
        <v>35000</v>
      </c>
      <c r="E19" s="2" t="n">
        <v>25000</v>
      </c>
    </row>
    <row r="20" customFormat="false" ht="15.6" hidden="false" customHeight="false" outlineLevel="0" collapsed="false">
      <c r="B20" s="1" t="s">
        <v>11</v>
      </c>
      <c r="C20" s="2" t="n">
        <v>46189</v>
      </c>
      <c r="D20" s="2" t="n">
        <v>35000</v>
      </c>
      <c r="E20" s="2" t="n">
        <v>45000</v>
      </c>
    </row>
    <row r="21" customFormat="false" ht="15.6" hidden="false" customHeight="false" outlineLevel="0" collapsed="false">
      <c r="B21" s="1" t="s">
        <v>12</v>
      </c>
      <c r="C21" s="2" t="n">
        <v>7605</v>
      </c>
      <c r="D21" s="2" t="n">
        <v>15000</v>
      </c>
      <c r="E21" s="2" t="n">
        <v>15000</v>
      </c>
    </row>
    <row r="22" customFormat="false" ht="15.6" hidden="false" customHeight="false" outlineLevel="0" collapsed="false">
      <c r="B22" s="1" t="s">
        <v>13</v>
      </c>
      <c r="D22" s="2" t="n">
        <v>2000</v>
      </c>
      <c r="E22" s="2" t="n">
        <v>2000</v>
      </c>
    </row>
    <row r="23" customFormat="false" ht="15.6" hidden="false" customHeight="false" outlineLevel="0" collapsed="false">
      <c r="B23" s="1" t="s">
        <v>14</v>
      </c>
      <c r="C23" s="2" t="n">
        <v>3246</v>
      </c>
      <c r="D23" s="2" t="n">
        <v>3400</v>
      </c>
      <c r="E23" s="2" t="n">
        <v>3400</v>
      </c>
    </row>
    <row r="24" customFormat="false" ht="15.6" hidden="false" customHeight="false" outlineLevel="0" collapsed="false">
      <c r="B24" s="1" t="s">
        <v>15</v>
      </c>
      <c r="C24" s="2" t="n">
        <v>5498</v>
      </c>
      <c r="D24" s="2" t="n">
        <v>5498</v>
      </c>
      <c r="E24" s="2" t="n">
        <v>5498</v>
      </c>
    </row>
    <row r="25" customFormat="false" ht="15.6" hidden="false" customHeight="false" outlineLevel="0" collapsed="false">
      <c r="B25" s="1" t="s">
        <v>16</v>
      </c>
      <c r="C25" s="2" t="n">
        <v>2445</v>
      </c>
      <c r="D25" s="2" t="n">
        <v>2500</v>
      </c>
      <c r="E25" s="2" t="n">
        <v>2500</v>
      </c>
    </row>
    <row r="26" customFormat="false" ht="15.6" hidden="false" customHeight="false" outlineLevel="0" collapsed="false">
      <c r="B26" s="1" t="s">
        <v>17</v>
      </c>
      <c r="C26" s="2" t="n">
        <v>2627</v>
      </c>
      <c r="D26" s="2" t="n">
        <v>8500</v>
      </c>
      <c r="E26" s="2" t="n">
        <v>8500</v>
      </c>
    </row>
    <row r="27" customFormat="false" ht="15.6" hidden="false" customHeight="false" outlineLevel="0" collapsed="false">
      <c r="B27" s="5"/>
    </row>
    <row r="28" s="5" customFormat="true" ht="15.6" hidden="false" customHeight="false" outlineLevel="0" collapsed="false">
      <c r="B28" s="5" t="s">
        <v>18</v>
      </c>
      <c r="C28" s="9" t="n">
        <f aca="false">SUM(C19:C27)</f>
        <v>87525</v>
      </c>
      <c r="D28" s="9" t="n">
        <f aca="false">SUM(D19:D27)</f>
        <v>106898</v>
      </c>
      <c r="E28" s="9" t="n">
        <f aca="false">SUM(E19:E27)</f>
        <v>106898</v>
      </c>
    </row>
    <row r="29" customFormat="false" ht="30" hidden="false" customHeight="true" outlineLevel="0" collapsed="false">
      <c r="B29" s="5" t="s">
        <v>19</v>
      </c>
      <c r="C29" s="2" t="n">
        <v>-36800</v>
      </c>
      <c r="D29" s="2" t="n">
        <v>-36800</v>
      </c>
      <c r="E29" s="2" t="n">
        <v>-36800</v>
      </c>
    </row>
    <row r="30" s="5" customFormat="true" ht="15.6" hidden="false" customHeight="false" outlineLevel="0" collapsed="false">
      <c r="B30" s="5" t="s">
        <v>20</v>
      </c>
      <c r="C30" s="9" t="n">
        <f aca="false">C15-C28+C29</f>
        <v>20845</v>
      </c>
      <c r="D30" s="9" t="n">
        <f aca="false">D15-D28+D29</f>
        <v>1302</v>
      </c>
      <c r="E30" s="9" t="n">
        <f aca="false">E15-E28+E29</f>
        <v>1302</v>
      </c>
    </row>
    <row r="31" s="5" customFormat="true" ht="15.6" hidden="false" customHeight="false" outlineLevel="0" collapsed="false">
      <c r="C31" s="9"/>
      <c r="D31" s="9"/>
      <c r="E31" s="9"/>
    </row>
  </sheetData>
  <printOptions headings="false" gridLines="false" gridLinesSet="true" horizontalCentered="false" verticalCentered="false"/>
  <pageMargins left="0.393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1"/>
    <col collapsed="false" customWidth="true" hidden="false" outlineLevel="0" max="3" min="3" style="2" width="14.99"/>
    <col collapsed="false" customWidth="true" hidden="false" outlineLevel="0" max="4" min="4" style="2" width="18.66"/>
    <col collapsed="false" customWidth="false" hidden="false" outlineLevel="0" max="257" min="5" style="1" width="9.1"/>
  </cols>
  <sheetData>
    <row r="1" customFormat="false" ht="17.4" hidden="false" customHeight="false" outlineLevel="0" collapsed="false">
      <c r="A1" s="3" t="s">
        <v>0</v>
      </c>
    </row>
    <row r="2" customFormat="false" ht="80.25" hidden="false" customHeight="true" outlineLevel="0" collapsed="false"/>
    <row r="3" customFormat="false" ht="23.4" hidden="false" customHeight="false" outlineLevel="0" collapsed="false">
      <c r="B3" s="4" t="s">
        <v>26</v>
      </c>
      <c r="C3" s="9"/>
    </row>
    <row r="4" customFormat="false" ht="15.6" hidden="false" customHeight="false" outlineLevel="0" collapsed="false">
      <c r="B4" s="5"/>
    </row>
    <row r="5" customFormat="false" ht="15.6" hidden="false" customHeight="false" outlineLevel="0" collapsed="false">
      <c r="B5" s="5"/>
    </row>
    <row r="6" s="6" customFormat="true" ht="18" hidden="false" customHeight="false" outlineLevel="0" collapsed="false">
      <c r="C6" s="7" t="s">
        <v>27</v>
      </c>
      <c r="D6" s="7" t="s">
        <v>28</v>
      </c>
    </row>
    <row r="7" customFormat="false" ht="15.6" hidden="false" customHeight="false" outlineLevel="0" collapsed="false">
      <c r="B7" s="8"/>
    </row>
    <row r="8" s="6" customFormat="true" ht="18" hidden="false" customHeight="false" outlineLevel="0" collapsed="false">
      <c r="B8" s="6" t="s">
        <v>4</v>
      </c>
      <c r="C8" s="7"/>
      <c r="D8" s="7"/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1" t="s">
        <v>5</v>
      </c>
      <c r="C10" s="2" t="n">
        <v>10500</v>
      </c>
      <c r="D10" s="2" t="n">
        <v>11250</v>
      </c>
    </row>
    <row r="11" customFormat="false" ht="15.6" hidden="false" customHeight="false" outlineLevel="0" collapsed="false">
      <c r="B11" s="1" t="s">
        <v>6</v>
      </c>
      <c r="C11" s="2" t="n">
        <v>96600</v>
      </c>
      <c r="D11" s="2" t="n">
        <v>96600</v>
      </c>
    </row>
    <row r="12" customFormat="false" ht="15.6" hidden="false" customHeight="false" outlineLevel="0" collapsed="false">
      <c r="B12" s="1" t="s">
        <v>29</v>
      </c>
      <c r="C12" s="2" t="n">
        <v>36800</v>
      </c>
      <c r="D12" s="2" t="n">
        <v>36800</v>
      </c>
    </row>
    <row r="13" customFormat="false" ht="15.6" hidden="false" customHeight="false" outlineLevel="0" collapsed="false">
      <c r="B13" s="1" t="s">
        <v>30</v>
      </c>
      <c r="C13" s="2" t="n">
        <v>46000</v>
      </c>
    </row>
    <row r="14" customFormat="false" ht="15.6" hidden="false" customHeight="false" outlineLevel="0" collapsed="false">
      <c r="B14" s="1" t="s">
        <v>25</v>
      </c>
      <c r="C14" s="2" t="n">
        <v>4154</v>
      </c>
      <c r="D14" s="2" t="n">
        <v>5000</v>
      </c>
    </row>
    <row r="15" customFormat="false" ht="15.6" hidden="false" customHeight="false" outlineLevel="0" collapsed="false">
      <c r="B15" s="5"/>
    </row>
    <row r="16" customFormat="false" ht="15.6" hidden="false" customHeight="false" outlineLevel="0" collapsed="false">
      <c r="B16" s="5" t="s">
        <v>8</v>
      </c>
      <c r="C16" s="9" t="n">
        <f aca="false">SUM(C10:C15)</f>
        <v>194054</v>
      </c>
      <c r="D16" s="9" t="n">
        <f aca="false">SUM(D10:D15)</f>
        <v>149650</v>
      </c>
    </row>
    <row r="17" customFormat="false" ht="30" hidden="false" customHeight="true" outlineLevel="0" collapsed="false">
      <c r="B17" s="5"/>
    </row>
    <row r="18" customFormat="false" ht="18" hidden="false" customHeight="false" outlineLevel="0" collapsed="false">
      <c r="B18" s="6" t="s">
        <v>9</v>
      </c>
    </row>
    <row r="19" customFormat="false" ht="15.6" hidden="false" customHeight="false" outlineLevel="0" collapsed="false">
      <c r="B19" s="5"/>
    </row>
    <row r="20" customFormat="false" ht="15.6" hidden="false" customHeight="false" outlineLevel="0" collapsed="false">
      <c r="B20" s="1" t="s">
        <v>10</v>
      </c>
      <c r="C20" s="2" t="n">
        <v>33863</v>
      </c>
      <c r="D20" s="2" t="n">
        <v>35000</v>
      </c>
    </row>
    <row r="21" customFormat="false" ht="15.6" hidden="false" customHeight="false" outlineLevel="0" collapsed="false">
      <c r="B21" s="1" t="s">
        <v>31</v>
      </c>
      <c r="C21" s="2" t="n">
        <v>532</v>
      </c>
      <c r="D21" s="2" t="n">
        <v>1700</v>
      </c>
    </row>
    <row r="22" customFormat="false" ht="15.6" hidden="false" customHeight="false" outlineLevel="0" collapsed="false">
      <c r="B22" s="1" t="s">
        <v>11</v>
      </c>
      <c r="C22" s="2" t="n">
        <v>67000</v>
      </c>
      <c r="D22" s="2" t="n">
        <v>35000</v>
      </c>
    </row>
    <row r="23" customFormat="false" ht="15.6" hidden="false" customHeight="false" outlineLevel="0" collapsed="false">
      <c r="B23" s="1" t="s">
        <v>32</v>
      </c>
      <c r="C23" s="2" t="n">
        <v>4138</v>
      </c>
      <c r="D23" s="2" t="n">
        <v>4500</v>
      </c>
    </row>
    <row r="24" customFormat="false" ht="15.6" hidden="false" customHeight="false" outlineLevel="0" collapsed="false">
      <c r="B24" s="1" t="s">
        <v>13</v>
      </c>
      <c r="C24" s="2" t="n">
        <v>2546</v>
      </c>
      <c r="D24" s="2" t="n">
        <v>2000</v>
      </c>
    </row>
    <row r="25" customFormat="false" ht="15.6" hidden="false" customHeight="false" outlineLevel="0" collapsed="false">
      <c r="B25" s="1" t="s">
        <v>14</v>
      </c>
      <c r="C25" s="2" t="n">
        <v>3059</v>
      </c>
      <c r="D25" s="2" t="n">
        <v>3059</v>
      </c>
    </row>
    <row r="26" customFormat="false" ht="15.6" hidden="false" customHeight="false" outlineLevel="0" collapsed="false">
      <c r="B26" s="1" t="s">
        <v>15</v>
      </c>
      <c r="C26" s="2" t="n">
        <v>5500</v>
      </c>
      <c r="D26" s="2" t="n">
        <v>5500</v>
      </c>
    </row>
    <row r="27" customFormat="false" ht="15.6" hidden="false" customHeight="false" outlineLevel="0" collapsed="false">
      <c r="B27" s="1" t="s">
        <v>16</v>
      </c>
      <c r="C27" s="2" t="n">
        <v>2546</v>
      </c>
      <c r="D27" s="2" t="n">
        <v>2500</v>
      </c>
    </row>
    <row r="28" customFormat="false" ht="15.6" hidden="false" customHeight="false" outlineLevel="0" collapsed="false">
      <c r="B28" s="1" t="s">
        <v>17</v>
      </c>
      <c r="C28" s="2" t="n">
        <v>3820</v>
      </c>
      <c r="D28" s="2" t="n">
        <v>8500</v>
      </c>
    </row>
    <row r="29" customFormat="false" ht="15.6" hidden="false" customHeight="false" outlineLevel="0" collapsed="false">
      <c r="B29" s="1" t="s">
        <v>33</v>
      </c>
      <c r="D29" s="2" t="n">
        <v>17000</v>
      </c>
    </row>
    <row r="30" customFormat="false" ht="15.6" hidden="false" customHeight="false" outlineLevel="0" collapsed="false">
      <c r="B30" s="1" t="s">
        <v>34</v>
      </c>
      <c r="C30" s="2" t="n">
        <v>38400</v>
      </c>
    </row>
    <row r="31" customFormat="false" ht="15.6" hidden="false" customHeight="false" outlineLevel="0" collapsed="false">
      <c r="B31" s="5"/>
    </row>
    <row r="32" s="5" customFormat="true" ht="15.6" hidden="false" customHeight="false" outlineLevel="0" collapsed="false">
      <c r="B32" s="5" t="s">
        <v>18</v>
      </c>
      <c r="C32" s="9" t="n">
        <f aca="false">SUM(C20:C31)</f>
        <v>161404</v>
      </c>
      <c r="D32" s="9" t="n">
        <f aca="false">SUM(D20:D31)</f>
        <v>114759</v>
      </c>
    </row>
    <row r="33" customFormat="false" ht="30" hidden="false" customHeight="true" outlineLevel="0" collapsed="false">
      <c r="B33" s="5"/>
    </row>
    <row r="34" s="5" customFormat="true" ht="15.6" hidden="false" customHeight="false" outlineLevel="0" collapsed="false">
      <c r="B34" s="5" t="s">
        <v>20</v>
      </c>
      <c r="C34" s="9" t="n">
        <f aca="false">C16-C32</f>
        <v>32650</v>
      </c>
      <c r="D34" s="9" t="n">
        <f aca="false">D16-D32</f>
        <v>34891</v>
      </c>
    </row>
    <row r="35" s="5" customFormat="true" ht="15.6" hidden="false" customHeight="false" outlineLevel="0" collapsed="false">
      <c r="B35" s="5" t="s">
        <v>35</v>
      </c>
      <c r="C35" s="9"/>
      <c r="D35" s="9"/>
    </row>
  </sheetData>
  <printOptions headings="false" gridLines="false" gridLinesSet="true" horizontalCentered="false" verticalCentered="false"/>
  <pageMargins left="0.393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9:24:55Z</dcterms:created>
  <dc:creator>Lars Gunnar Bäcklin</dc:creator>
  <dc:description/>
  <dc:language>en-US</dc:language>
  <cp:lastModifiedBy>Anneli Petersson</cp:lastModifiedBy>
  <cp:lastPrinted>2015-04-10T05:39:12Z</cp:lastPrinted>
  <dcterms:modified xsi:type="dcterms:W3CDTF">2016-04-03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